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kolovoz 2025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32056.65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8" t="n">
        <v>312</v>
      </c>
      <c r="B15" s="9" t="s">
        <v>15</v>
      </c>
      <c r="C15" s="13" t="n">
        <v>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8" t="n">
        <v>313</v>
      </c>
      <c r="B16" s="9" t="s">
        <v>16</v>
      </c>
      <c r="C16" s="13" t="n">
        <v>21789.32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8" t="n">
        <v>321</v>
      </c>
      <c r="B17" s="9" t="s">
        <v>17</v>
      </c>
      <c r="C17" s="13" t="n">
        <v>888.13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8"/>
      <c r="B18" s="9"/>
      <c r="C18" s="14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5"/>
      <c r="B19" s="16" t="s">
        <v>18</v>
      </c>
      <c r="C19" s="17" t="n">
        <f aca="false">SUM(C14:C17)</f>
        <v>154734.1</v>
      </c>
      <c r="D19" s="1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9"/>
      <c r="B20" s="19"/>
      <c r="C20" s="1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3-20T12:34:40Z</cp:lastPrinted>
  <dcterms:modified xsi:type="dcterms:W3CDTF">2025-09-10T07:15:13Z</dcterms:modified>
  <cp:revision>0</cp:revision>
  <dc:subject/>
  <dc:title/>
</cp:coreProperties>
</file>