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SPLATA SREDSTAVA ZA RAZDOBLJE:</t>
  </si>
  <si>
    <t xml:space="preserve">siječanj, 2025.</t>
  </si>
  <si>
    <t xml:space="preserve">NAZIV ISPLATITELJA:</t>
  </si>
  <si>
    <t xml:space="preserve">MINISTARSTVO ZNANOSTI I OBRAZOVANJA</t>
  </si>
  <si>
    <t xml:space="preserve">NAZIV PRIMATELJA:</t>
  </si>
  <si>
    <t xml:space="preserve">OŠ VELIKA MLAKA</t>
  </si>
  <si>
    <t xml:space="preserve">ADRESA PRIMATELJA:</t>
  </si>
  <si>
    <t xml:space="preserve">VELIKA MLAKA, B.BUŠIĆA 7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</t>
  </si>
  <si>
    <t xml:space="preserve">ostali rashodi za zaposlene</t>
  </si>
  <si>
    <t xml:space="preserve">doprinosi na plaće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5" t="n">
        <v>5268306374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6" t="s">
        <v>13</v>
      </c>
      <c r="B12" s="6"/>
      <c r="C12" s="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7"/>
      <c r="B13" s="7"/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8" t="n">
        <v>311</v>
      </c>
      <c r="B14" s="9" t="s">
        <v>14</v>
      </c>
      <c r="C14" s="10" t="n">
        <v>138731.77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5.25" hidden="false" customHeight="true" outlineLevel="0" collapsed="false">
      <c r="A15" s="8" t="n">
        <v>312</v>
      </c>
      <c r="B15" s="9" t="s">
        <v>15</v>
      </c>
      <c r="C15" s="12" t="n">
        <v>1396.8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3</v>
      </c>
      <c r="B16" s="9" t="s">
        <v>16</v>
      </c>
      <c r="C16" s="12" t="n">
        <v>22890.76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21</v>
      </c>
      <c r="B17" s="9" t="s">
        <v>17</v>
      </c>
      <c r="C17" s="12" t="n">
        <v>3074.19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0" hidden="false" customHeight="true" outlineLevel="0" collapsed="false">
      <c r="A18" s="8"/>
      <c r="B18" s="9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.75" hidden="false" customHeight="false" outlineLevel="0" collapsed="false">
      <c r="A19" s="13"/>
      <c r="B19" s="14" t="s">
        <v>18</v>
      </c>
      <c r="C19" s="15" t="n">
        <f aca="false">SUM(C14:C18)</f>
        <v>166093.61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korisnik</cp:lastModifiedBy>
  <cp:lastPrinted>2024-02-20T13:49:05Z</cp:lastPrinted>
  <dcterms:modified xsi:type="dcterms:W3CDTF">2025-03-28T10:51:43Z</dcterms:modified>
  <cp:revision>0</cp:revision>
  <dc:subject/>
  <dc:title/>
</cp:coreProperties>
</file>